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24 </t>
    </r>
    <r>
      <rPr>
        <b val="true"/>
        <sz val="20"/>
        <rFont val="Arial"/>
        <family val="0"/>
        <charset val="222"/>
      </rPr>
      <t xml:space="preserve">กรกฎ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74.13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3.00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5.22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กสส.</t>
  </si>
  <si>
    <t xml:space="preserve">วก.</t>
  </si>
  <si>
    <t xml:space="preserve">พด.</t>
  </si>
  <si>
    <t xml:space="preserve">กสก.</t>
  </si>
  <si>
    <t xml:space="preserve">ปศ.</t>
  </si>
  <si>
    <t xml:space="preserve">สศก.</t>
  </si>
  <si>
    <t xml:space="preserve">กป.</t>
  </si>
  <si>
    <t xml:space="preserve">มม.</t>
  </si>
  <si>
    <t xml:space="preserve">ส.ป.ก.</t>
  </si>
  <si>
    <t xml:space="preserve">กข.</t>
  </si>
  <si>
    <t xml:space="preserve">อตก.</t>
  </si>
  <si>
    <t xml:space="preserve">มกอช.</t>
  </si>
  <si>
    <t xml:space="preserve">สวพส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24 ก.ค. 63)</a:t>
            </a:r>
          </a:p>
        </c:rich>
      </c:tx>
      <c:layout>
        <c:manualLayout>
          <c:xMode val="edge"/>
          <c:yMode val="edge"/>
          <c:x val="0.2741750248832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กสส.</c:v>
                </c:pt>
                <c:pt idx="5">
                  <c:v>วก.</c:v>
                </c:pt>
                <c:pt idx="6">
                  <c:v>พด.</c:v>
                </c:pt>
                <c:pt idx="7">
                  <c:v>กสก.</c:v>
                </c:pt>
                <c:pt idx="8">
                  <c:v>ปศ.</c:v>
                </c:pt>
                <c:pt idx="9">
                  <c:v>สศก.</c:v>
                </c:pt>
                <c:pt idx="10">
                  <c:v>กป.</c:v>
                </c:pt>
                <c:pt idx="11">
                  <c:v>มม.</c:v>
                </c:pt>
                <c:pt idx="12">
                  <c:v>ส.ป.ก.</c:v>
                </c:pt>
                <c:pt idx="13">
                  <c:v>กข.</c:v>
                </c:pt>
                <c:pt idx="14">
                  <c:v>อตก.</c:v>
                </c:pt>
                <c:pt idx="15">
                  <c:v>มกอช.</c:v>
                </c:pt>
                <c:pt idx="16">
                  <c:v>สวพส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80.7846440451847</c:v>
                </c:pt>
                <c:pt idx="3">
                  <c:v>79.7888410330259</c:v>
                </c:pt>
                <c:pt idx="4">
                  <c:v>78.8357508694951</c:v>
                </c:pt>
                <c:pt idx="5">
                  <c:v>78.4328835848</c:v>
                </c:pt>
                <c:pt idx="6">
                  <c:v>77.206764955345</c:v>
                </c:pt>
                <c:pt idx="7">
                  <c:v>76.2603404937862</c:v>
                </c:pt>
                <c:pt idx="8">
                  <c:v>74.9719349460515</c:v>
                </c:pt>
                <c:pt idx="9">
                  <c:v>72.5617798284473</c:v>
                </c:pt>
                <c:pt idx="10">
                  <c:v>71.1711404270258</c:v>
                </c:pt>
                <c:pt idx="11">
                  <c:v>70.2100218716482</c:v>
                </c:pt>
                <c:pt idx="12">
                  <c:v>67.7861526562392</c:v>
                </c:pt>
                <c:pt idx="13">
                  <c:v>67.7710860446141</c:v>
                </c:pt>
                <c:pt idx="14">
                  <c:v>67.3620748398248</c:v>
                </c:pt>
                <c:pt idx="15">
                  <c:v>66.9453724453852</c:v>
                </c:pt>
                <c:pt idx="16">
                  <c:v>66.2681466437261</c:v>
                </c:pt>
                <c:pt idx="17">
                  <c:v>52.6746098472933</c:v>
                </c:pt>
                <c:pt idx="18">
                  <c:v>40.5476254080863</c:v>
                </c:pt>
                <c:pt idx="19">
                  <c:v>35.6281087447986</c:v>
                </c:pt>
              </c:numCache>
            </c:numRef>
          </c:val>
        </c:ser>
        <c:gapWidth val="150"/>
        <c:shape val="cylinder"/>
        <c:axId val="32899358"/>
        <c:axId val="57611393"/>
        <c:axId val="0"/>
      </c:bar3DChart>
      <c:catAx>
        <c:axId val="3289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611393"/>
        <c:crossesAt val="0"/>
        <c:auto val="1"/>
        <c:lblAlgn val="ctr"/>
        <c:lblOffset val="100"/>
        <c:noMultiLvlLbl val="0"/>
      </c:catAx>
      <c:valAx>
        <c:axId val="57611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9935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24 ก.ค. 63)</a:t>
            </a:r>
          </a:p>
        </c:rich>
      </c:tx>
      <c:layout>
        <c:manualLayout>
          <c:xMode val="edge"/>
          <c:yMode val="edge"/>
          <c:x val="0.26827961105581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สป.กษ.</c:v>
                </c:pt>
                <c:pt idx="2">
                  <c:v>พด.</c:v>
                </c:pt>
                <c:pt idx="3">
                  <c:v>กสส.</c:v>
                </c:pt>
                <c:pt idx="4">
                  <c:v>มกอช.</c:v>
                </c:pt>
                <c:pt idx="5">
                  <c:v>มม.</c:v>
                </c:pt>
                <c:pt idx="6">
                  <c:v>ชป.</c:v>
                </c:pt>
                <c:pt idx="7">
                  <c:v>ปศ.</c:v>
                </c:pt>
                <c:pt idx="8">
                  <c:v>สศก.</c:v>
                </c:pt>
                <c:pt idx="9">
                  <c:v>กสก.</c:v>
                </c:pt>
                <c:pt idx="10">
                  <c:v>กป.</c:v>
                </c:pt>
                <c:pt idx="11">
                  <c:v>วก.</c:v>
                </c:pt>
                <c:pt idx="12">
                  <c:v>ฝล.</c:v>
                </c:pt>
                <c:pt idx="13">
                  <c:v>ส.ป.ก.</c:v>
                </c:pt>
                <c:pt idx="14">
                  <c:v>กข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87.2881775248126</c:v>
                </c:pt>
                <c:pt idx="1">
                  <c:v>77.8636710570092</c:v>
                </c:pt>
                <c:pt idx="2">
                  <c:v>76.1037740133623</c:v>
                </c:pt>
                <c:pt idx="3">
                  <c:v>75.5944823381473</c:v>
                </c:pt>
                <c:pt idx="4">
                  <c:v>53.3892992680943</c:v>
                </c:pt>
                <c:pt idx="5">
                  <c:v>49.1376804937427</c:v>
                </c:pt>
                <c:pt idx="6">
                  <c:v>48.6743755852061</c:v>
                </c:pt>
                <c:pt idx="7">
                  <c:v>47.0951892232587</c:v>
                </c:pt>
                <c:pt idx="8">
                  <c:v>36.2835354496426</c:v>
                </c:pt>
                <c:pt idx="9">
                  <c:v>35.9687028695607</c:v>
                </c:pt>
                <c:pt idx="10">
                  <c:v>32.417841389239</c:v>
                </c:pt>
                <c:pt idx="11">
                  <c:v>29.6548990272697</c:v>
                </c:pt>
                <c:pt idx="12">
                  <c:v>20.6840452479665</c:v>
                </c:pt>
                <c:pt idx="13">
                  <c:v>20.3543363533119</c:v>
                </c:pt>
                <c:pt idx="14">
                  <c:v>13.6079158643183</c:v>
                </c:pt>
                <c:pt idx="15">
                  <c:v>0.912350792003734</c:v>
                </c:pt>
                <c:pt idx="16">
                  <c:v>0.172629671519333</c:v>
                </c:pt>
              </c:numCache>
            </c:numRef>
          </c:val>
        </c:ser>
        <c:gapWidth val="150"/>
        <c:shape val="cylinder"/>
        <c:axId val="73669016"/>
        <c:axId val="44433100"/>
        <c:axId val="0"/>
      </c:bar3DChart>
      <c:catAx>
        <c:axId val="7366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433100"/>
        <c:crossesAt val="0"/>
        <c:auto val="1"/>
        <c:lblAlgn val="ctr"/>
        <c:lblOffset val="100"/>
        <c:noMultiLvlLbl val="0"/>
      </c:catAx>
      <c:valAx>
        <c:axId val="44433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6901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24 ก.ค. 63)</a:t>
            </a:r>
          </a:p>
        </c:rich>
      </c:tx>
      <c:layout>
        <c:manualLayout>
          <c:xMode val="edge"/>
          <c:yMode val="edge"/>
          <c:x val="0.254109982755317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ชป. </c:v>
                </c:pt>
                <c:pt idx="3">
                  <c:v> วก. </c:v>
                </c:pt>
                <c:pt idx="4">
                  <c:v> สป.กษ. </c:v>
                </c:pt>
                <c:pt idx="5">
                  <c:v> ตส. </c:v>
                </c:pt>
                <c:pt idx="6">
                  <c:v> ส.ป.ก. </c:v>
                </c:pt>
                <c:pt idx="7">
                  <c:v> กสส. </c:v>
                </c:pt>
                <c:pt idx="8">
                  <c:v> ปศ. </c:v>
                </c:pt>
                <c:pt idx="9">
                  <c:v> สศก. </c:v>
                </c:pt>
                <c:pt idx="10">
                  <c:v> พด. </c:v>
                </c:pt>
                <c:pt idx="11">
                  <c:v> กสก. </c:v>
                </c:pt>
                <c:pt idx="12">
                  <c:v> กป. </c:v>
                </c:pt>
                <c:pt idx="13">
                  <c:v> กข. </c:v>
                </c:pt>
                <c:pt idx="14">
                  <c:v> ฝล. </c:v>
                </c:pt>
                <c:pt idx="15">
                  <c:v> มม. </c:v>
                </c:pt>
                <c:pt idx="16">
                  <c:v> สวพส. </c:v>
                </c:pt>
                <c:pt idx="17">
                  <c:v> มกอช. </c:v>
                </c:pt>
                <c:pt idx="18">
                  <c:v> อตก. </c:v>
                </c:pt>
                <c:pt idx="19">
                  <c:v> พกฉ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82.7825957785422</c:v>
                </c:pt>
                <c:pt idx="3">
                  <c:v>82.7819057105999</c:v>
                </c:pt>
                <c:pt idx="4">
                  <c:v>80.9058928258376</c:v>
                </c:pt>
                <c:pt idx="5">
                  <c:v>79.4605707269206</c:v>
                </c:pt>
                <c:pt idx="6">
                  <c:v>79.3148538136169</c:v>
                </c:pt>
                <c:pt idx="7">
                  <c:v>79.1482336747733</c:v>
                </c:pt>
                <c:pt idx="8">
                  <c:v>78.9588328739129</c:v>
                </c:pt>
                <c:pt idx="9">
                  <c:v>78.3655294234425</c:v>
                </c:pt>
                <c:pt idx="10">
                  <c:v>78.2290854666727</c:v>
                </c:pt>
                <c:pt idx="11">
                  <c:v>77.9254146882315</c:v>
                </c:pt>
                <c:pt idx="12">
                  <c:v>76.1276844464529</c:v>
                </c:pt>
                <c:pt idx="13">
                  <c:v>74.2155496583881</c:v>
                </c:pt>
                <c:pt idx="14">
                  <c:v>71.1518053103835</c:v>
                </c:pt>
                <c:pt idx="15">
                  <c:v>70.9482826651911</c:v>
                </c:pt>
                <c:pt idx="16">
                  <c:v>70.2704163424365</c:v>
                </c:pt>
                <c:pt idx="17">
                  <c:v>67.6145125626796</c:v>
                </c:pt>
                <c:pt idx="18">
                  <c:v>67.3620748398248</c:v>
                </c:pt>
                <c:pt idx="19">
                  <c:v>66.5972809127193</c:v>
                </c:pt>
              </c:numCache>
            </c:numRef>
          </c:val>
        </c:ser>
        <c:gapWidth val="150"/>
        <c:shape val="cylinder"/>
        <c:axId val="39188299"/>
        <c:axId val="68737813"/>
        <c:axId val="0"/>
      </c:bar3DChart>
      <c:catAx>
        <c:axId val="3918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737813"/>
        <c:crossesAt val="0"/>
        <c:auto val="1"/>
        <c:lblAlgn val="ctr"/>
        <c:lblOffset val="100"/>
        <c:noMultiLvlLbl val="0"/>
      </c:catAx>
      <c:valAx>
        <c:axId val="68737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18829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10</xdr:row>
      <xdr:rowOff>86040</xdr:rowOff>
    </xdr:from>
    <xdr:to>
      <xdr:col>14</xdr:col>
      <xdr:colOff>200160</xdr:colOff>
      <xdr:row>10</xdr:row>
      <xdr:rowOff>86040</xdr:rowOff>
    </xdr:to>
    <xdr:sp>
      <xdr:nvSpPr>
        <xdr:cNvPr id="3" name="ตัวเชื่อมต่อตรง 10"/>
        <xdr:cNvSpPr/>
      </xdr:nvSpPr>
      <xdr:spPr>
        <a:xfrm>
          <a:off x="887400" y="183852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51014470561</cdr:x>
      <cdr:y>0.201743462017435</cdr:y>
    </cdr:from>
    <cdr:to>
      <cdr:x>0.949238190031391</cdr:x>
      <cdr:y>0.25772104607721</cdr:y>
    </cdr:to>
    <cdr:sp>
      <cdr:nvSpPr>
        <cdr:cNvPr id="1" name="TextBox 1"/>
        <cdr:cNvSpPr/>
      </cdr:nvSpPr>
      <cdr:spPr>
        <a:xfrm>
          <a:off x="7821720" y="116640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83.00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3</xdr:row>
      <xdr:rowOff>47160</xdr:rowOff>
    </xdr:from>
    <xdr:to>
      <xdr:col>14</xdr:col>
      <xdr:colOff>110160</xdr:colOff>
      <xdr:row>13</xdr:row>
      <xdr:rowOff>47160</xdr:rowOff>
    </xdr:to>
    <xdr:sp>
      <xdr:nvSpPr>
        <xdr:cNvPr id="7" name="ตัวเชื่อมต่อตรง 3"/>
        <xdr:cNvSpPr/>
      </xdr:nvSpPr>
      <xdr:spPr>
        <a:xfrm>
          <a:off x="987120" y="22856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200</xdr:colOff>
      <xdr:row>11</xdr:row>
      <xdr:rowOff>86040</xdr:rowOff>
    </xdr:from>
    <xdr:to>
      <xdr:col>14</xdr:col>
      <xdr:colOff>180000</xdr:colOff>
      <xdr:row>13</xdr:row>
      <xdr:rowOff>133200</xdr:rowOff>
    </xdr:to>
    <xdr:sp>
      <xdr:nvSpPr>
        <xdr:cNvPr id="8" name="TextBox 1"/>
        <xdr:cNvSpPr/>
      </xdr:nvSpPr>
      <xdr:spPr>
        <a:xfrm>
          <a:off x="7917480" y="2000520"/>
          <a:ext cx="119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4.13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9</xdr:row>
      <xdr:rowOff>95400</xdr:rowOff>
    </xdr:from>
    <xdr:to>
      <xdr:col>13</xdr:col>
      <xdr:colOff>638280</xdr:colOff>
      <xdr:row>9</xdr:row>
      <xdr:rowOff>95400</xdr:rowOff>
    </xdr:to>
    <xdr:sp>
      <xdr:nvSpPr>
        <xdr:cNvPr id="12" name="ตัวเชื่อมต่อตรง 3"/>
        <xdr:cNvSpPr/>
      </xdr:nvSpPr>
      <xdr:spPr>
        <a:xfrm>
          <a:off x="827640" y="1686240"/>
          <a:ext cx="81068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7</xdr:row>
      <xdr:rowOff>133560</xdr:rowOff>
    </xdr:from>
    <xdr:to>
      <xdr:col>14</xdr:col>
      <xdr:colOff>170280</xdr:colOff>
      <xdr:row>10</xdr:row>
      <xdr:rowOff>28440</xdr:rowOff>
    </xdr:to>
    <xdr:sp>
      <xdr:nvSpPr>
        <xdr:cNvPr id="13" name="TextBox 1"/>
        <xdr:cNvSpPr/>
      </xdr:nvSpPr>
      <xdr:spPr>
        <a:xfrm>
          <a:off x="7837560" y="1400400"/>
          <a:ext cx="1267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5.22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" activeCellId="0" sqref="A5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8.7"/>
    <col collapsed="false" customWidth="true" hidden="false" outlineLevel="0" max="18" min="18" style="1" width="12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2.85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32" min="27" style="1" width="9.14"/>
    <col collapsed="false" customWidth="true" hidden="false" outlineLevel="0" max="233" min="233" style="1" width="3.42"/>
    <col collapsed="false" customWidth="true" hidden="false" outlineLevel="0" max="234" min="234" style="1" width="5.41"/>
    <col collapsed="false" customWidth="true" hidden="false" outlineLevel="0" max="235" min="235" style="1" width="8.28"/>
    <col collapsed="false" customWidth="true" hidden="false" outlineLevel="0" max="236" min="236" style="1" width="5.41"/>
    <col collapsed="false" customWidth="true" hidden="false" outlineLevel="0" max="237" min="237" style="1" width="7.99"/>
    <col collapsed="false" customWidth="true" hidden="false" outlineLevel="0" max="238" min="238" style="1" width="5.28"/>
    <col collapsed="false" customWidth="true" hidden="false" outlineLevel="0" max="239" min="239" style="1" width="6.99"/>
    <col collapsed="false" customWidth="true" hidden="false" outlineLevel="0" max="240" min="240" style="1" width="5.28"/>
    <col collapsed="false" customWidth="true" hidden="false" outlineLevel="0" max="241" min="241" style="1" width="8.56"/>
    <col collapsed="false" customWidth="true" hidden="false" outlineLevel="0" max="242" min="242" style="1" width="5.41"/>
    <col collapsed="false" customWidth="true" hidden="false" outlineLevel="0" max="243" min="243" style="1" width="6.99"/>
    <col collapsed="false" customWidth="true" hidden="false" outlineLevel="0" max="244" min="244" style="1" width="7.99"/>
    <col collapsed="false" customWidth="true" hidden="false" outlineLevel="0" max="245" min="245" style="1" width="6.56"/>
    <col collapsed="false" customWidth="true" hidden="false" outlineLevel="0" max="246" min="246" style="1" width="5.99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8.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5" hidden="false" customHeight="true" outlineLevel="0" collapsed="false">
      <c r="A9" s="38" t="s">
        <v>19</v>
      </c>
      <c r="B9" s="38"/>
      <c r="C9" s="39" t="n">
        <v>39904.9595</v>
      </c>
      <c r="D9" s="40" t="n">
        <v>32391.49452442</v>
      </c>
      <c r="E9" s="40" t="n">
        <v>81.1716010497893</v>
      </c>
      <c r="F9" s="40" t="n">
        <v>31494.38357477</v>
      </c>
      <c r="G9" s="41" t="n">
        <v>78.9234821169785</v>
      </c>
      <c r="H9" s="42" t="n">
        <v>-6.29390918736941</v>
      </c>
      <c r="I9" s="43" t="n">
        <v>14966.0965</v>
      </c>
      <c r="J9" s="40" t="n">
        <v>10825.30237321</v>
      </c>
      <c r="K9" s="44" t="n">
        <v>72.3321700699311</v>
      </c>
      <c r="L9" s="39" t="n">
        <v>24938.863</v>
      </c>
      <c r="M9" s="40" t="n">
        <v>20669.08120156</v>
      </c>
      <c r="N9" s="44" t="n">
        <v>82.8790037523363</v>
      </c>
      <c r="O9" s="39" t="n">
        <v>65667.031548</v>
      </c>
      <c r="P9" s="40" t="n">
        <v>47527.90530603</v>
      </c>
      <c r="Q9" s="40" t="n">
        <v>72.3771186021847</v>
      </c>
      <c r="R9" s="40" t="n">
        <v>31909.52116103</v>
      </c>
      <c r="S9" s="45" t="n">
        <v>48.5929094232094</v>
      </c>
      <c r="T9" s="42" t="n">
        <v>-25.5375253593994</v>
      </c>
      <c r="U9" s="43" t="n">
        <v>105571.991048</v>
      </c>
      <c r="V9" s="40" t="n">
        <v>79919.39983045</v>
      </c>
      <c r="W9" s="40" t="n">
        <v>75.701328578821</v>
      </c>
      <c r="X9" s="40" t="n">
        <v>63403.9047358</v>
      </c>
      <c r="Y9" s="40" t="n">
        <v>60.0575058842761</v>
      </c>
      <c r="Z9" s="46" t="n">
        <v>-22.9424941157239</v>
      </c>
    </row>
    <row r="10" customFormat="false" ht="22.5" hidden="false" customHeight="true" outlineLevel="0" collapsed="false">
      <c r="A10" s="47" t="s">
        <v>20</v>
      </c>
      <c r="B10" s="47"/>
      <c r="C10" s="48" t="n">
        <v>38984.5902</v>
      </c>
      <c r="D10" s="49" t="n">
        <v>31606.68991018</v>
      </c>
      <c r="E10" s="49" t="n">
        <v>81.0748291774528</v>
      </c>
      <c r="F10" s="49" t="n">
        <v>30794.12939418</v>
      </c>
      <c r="G10" s="50" t="n">
        <v>78.9905171150933</v>
      </c>
      <c r="H10" s="51" t="n">
        <v>-6.22687418925455</v>
      </c>
      <c r="I10" s="52" t="n">
        <v>14193.8936</v>
      </c>
      <c r="J10" s="53" t="n">
        <v>10252.58802474</v>
      </c>
      <c r="K10" s="54" t="n">
        <v>72.2323860786162</v>
      </c>
      <c r="L10" s="55" t="n">
        <v>24790.6966</v>
      </c>
      <c r="M10" s="49" t="n">
        <v>20541.54136944</v>
      </c>
      <c r="N10" s="56" t="n">
        <v>82.8598796592106</v>
      </c>
      <c r="O10" s="57" t="n">
        <v>65538.138748</v>
      </c>
      <c r="P10" s="53" t="n">
        <v>47432.738436</v>
      </c>
      <c r="Q10" s="49" t="n">
        <v>72.3742531327951</v>
      </c>
      <c r="R10" s="58" t="n">
        <v>31909.078373</v>
      </c>
      <c r="S10" s="59" t="n">
        <v>48.687800695246</v>
      </c>
      <c r="T10" s="51" t="n">
        <v>-25.4426340873629</v>
      </c>
      <c r="U10" s="60" t="n">
        <v>104522.728948</v>
      </c>
      <c r="V10" s="61" t="n">
        <v>79039.42834618</v>
      </c>
      <c r="W10" s="49" t="n">
        <v>75.6193692431261</v>
      </c>
      <c r="X10" s="61" t="n">
        <v>62703.20776718</v>
      </c>
      <c r="Y10" s="61" t="n">
        <v>59.9900216902821</v>
      </c>
      <c r="Z10" s="62" t="n">
        <v>-23.0099783097179</v>
      </c>
    </row>
    <row r="11" customFormat="false" ht="22.5" hidden="false" customHeight="true" outlineLevel="0" collapsed="false">
      <c r="A11" s="63" t="n">
        <v>1</v>
      </c>
      <c r="B11" s="64" t="s">
        <v>21</v>
      </c>
      <c r="C11" s="65" t="n">
        <v>1230.9646</v>
      </c>
      <c r="D11" s="66" t="n">
        <v>1022.78</v>
      </c>
      <c r="E11" s="65" t="n">
        <v>83.0876858684645</v>
      </c>
      <c r="F11" s="66" t="n">
        <v>995.9229</v>
      </c>
      <c r="G11" s="67" t="n">
        <v>80.9058928258376</v>
      </c>
      <c r="H11" s="68" t="n">
        <v>-4.31149847851032</v>
      </c>
      <c r="I11" s="69" t="n">
        <v>537.068</v>
      </c>
      <c r="J11" s="70" t="n">
        <v>402.4254</v>
      </c>
      <c r="K11" s="71" t="n">
        <v>74.9300647217857</v>
      </c>
      <c r="L11" s="72" t="n">
        <v>693.8966</v>
      </c>
      <c r="M11" s="70" t="n">
        <v>593.4975</v>
      </c>
      <c r="N11" s="73" t="n">
        <v>85.531115154621</v>
      </c>
      <c r="O11" s="74" t="n">
        <v>51.097</v>
      </c>
      <c r="P11" s="75" t="n">
        <v>49.0959</v>
      </c>
      <c r="Q11" s="65" t="n">
        <v>96.08372311486</v>
      </c>
      <c r="R11" s="76" t="n">
        <v>39.786</v>
      </c>
      <c r="S11" s="70" t="n">
        <v>77.8636710570092</v>
      </c>
      <c r="T11" s="77" t="n">
        <v>3.73323627440035</v>
      </c>
      <c r="U11" s="74" t="n">
        <v>1282.0616</v>
      </c>
      <c r="V11" s="75" t="n">
        <v>1071.8759</v>
      </c>
      <c r="W11" s="78" t="n">
        <v>83.6056473417502</v>
      </c>
      <c r="X11" s="66" t="n">
        <v>1035.7089</v>
      </c>
      <c r="Y11" s="66" t="n">
        <v>80.7846440451847</v>
      </c>
      <c r="Z11" s="71" t="n">
        <v>-2.21535595481527</v>
      </c>
    </row>
    <row r="12" customFormat="false" ht="22.5" hidden="false" customHeight="true" outlineLevel="0" collapsed="false">
      <c r="A12" s="79" t="n">
        <v>2</v>
      </c>
      <c r="B12" s="80" t="s">
        <v>22</v>
      </c>
      <c r="C12" s="81" t="n">
        <v>1242.4576</v>
      </c>
      <c r="D12" s="72" t="n">
        <v>999.4243</v>
      </c>
      <c r="E12" s="72" t="n">
        <v>80.439308351448</v>
      </c>
      <c r="F12" s="72" t="n">
        <v>987.2639</v>
      </c>
      <c r="G12" s="72" t="n">
        <v>79.4605707269206</v>
      </c>
      <c r="H12" s="77" t="n">
        <v>-5.75682057742729</v>
      </c>
      <c r="I12" s="82" t="n">
        <v>434.8814</v>
      </c>
      <c r="J12" s="70" t="n">
        <v>303.8883</v>
      </c>
      <c r="K12" s="83" t="n">
        <v>69.8784312228576</v>
      </c>
      <c r="L12" s="72" t="n">
        <v>807.5762</v>
      </c>
      <c r="M12" s="70" t="n">
        <v>683.3756</v>
      </c>
      <c r="N12" s="84" t="n">
        <v>84.6205720277542</v>
      </c>
      <c r="O12" s="82" t="n">
        <v>54.386403</v>
      </c>
      <c r="P12" s="70" t="n">
        <v>54.2833</v>
      </c>
      <c r="Q12" s="72" t="n">
        <v>99.8104250431859</v>
      </c>
      <c r="R12" s="70" t="n">
        <v>47.4729</v>
      </c>
      <c r="S12" s="70" t="n">
        <v>87.2881775248126</v>
      </c>
      <c r="T12" s="77" t="n">
        <v>13.1577427422037</v>
      </c>
      <c r="U12" s="85" t="n">
        <v>1296.844003</v>
      </c>
      <c r="V12" s="70" t="n">
        <v>1053.7076</v>
      </c>
      <c r="W12" s="70" t="n">
        <v>81.2516846715911</v>
      </c>
      <c r="X12" s="72" t="n">
        <v>1034.7368</v>
      </c>
      <c r="Y12" s="72" t="n">
        <v>79.7888410330259</v>
      </c>
      <c r="Z12" s="77" t="n">
        <v>-3.21115896697407</v>
      </c>
    </row>
    <row r="13" customFormat="false" ht="22.5" hidden="false" customHeight="true" outlineLevel="0" collapsed="false">
      <c r="A13" s="79" t="n">
        <v>3</v>
      </c>
      <c r="B13" s="80" t="s">
        <v>23</v>
      </c>
      <c r="C13" s="81" t="n">
        <v>2722.0893</v>
      </c>
      <c r="D13" s="72" t="n">
        <v>2218.1136</v>
      </c>
      <c r="E13" s="72" t="n">
        <v>81.4857029120977</v>
      </c>
      <c r="F13" s="72" t="n">
        <v>2154.4856</v>
      </c>
      <c r="G13" s="72" t="n">
        <v>79.1482336747733</v>
      </c>
      <c r="H13" s="77" t="n">
        <v>-6.06915762957461</v>
      </c>
      <c r="I13" s="82" t="n">
        <v>934.1828</v>
      </c>
      <c r="J13" s="70" t="n">
        <v>659.9932</v>
      </c>
      <c r="K13" s="83" t="n">
        <v>70.6492562269397</v>
      </c>
      <c r="L13" s="72" t="n">
        <v>1787.9065</v>
      </c>
      <c r="M13" s="70" t="n">
        <v>1494.4924</v>
      </c>
      <c r="N13" s="84" t="n">
        <v>83.5889572525185</v>
      </c>
      <c r="O13" s="82" t="n">
        <v>262.43</v>
      </c>
      <c r="P13" s="70" t="n">
        <v>233.5454</v>
      </c>
      <c r="Q13" s="72" t="n">
        <v>88.9934077658804</v>
      </c>
      <c r="R13" s="70" t="n">
        <v>198.3826</v>
      </c>
      <c r="S13" s="70" t="n">
        <v>75.5944823381473</v>
      </c>
      <c r="T13" s="77" t="n">
        <v>1.46404755553846</v>
      </c>
      <c r="U13" s="85" t="n">
        <v>2984.5193</v>
      </c>
      <c r="V13" s="70" t="n">
        <v>2451.659</v>
      </c>
      <c r="W13" s="70" t="n">
        <v>82.1458584637064</v>
      </c>
      <c r="X13" s="72" t="n">
        <v>2352.8682</v>
      </c>
      <c r="Y13" s="72" t="n">
        <v>78.8357508694951</v>
      </c>
      <c r="Z13" s="77" t="n">
        <v>-4.16424913050487</v>
      </c>
    </row>
    <row r="14" customFormat="false" ht="22.5" hidden="false" customHeight="true" outlineLevel="0" collapsed="false">
      <c r="A14" s="79" t="n">
        <v>4</v>
      </c>
      <c r="B14" s="80" t="s">
        <v>24</v>
      </c>
      <c r="C14" s="81" t="n">
        <v>2905.7455</v>
      </c>
      <c r="D14" s="72" t="n">
        <v>2432.0138</v>
      </c>
      <c r="E14" s="72" t="n">
        <v>83.6967243001839</v>
      </c>
      <c r="F14" s="72" t="n">
        <v>2405.4315</v>
      </c>
      <c r="G14" s="72" t="n">
        <v>82.7819057105999</v>
      </c>
      <c r="H14" s="77" t="n">
        <v>-2.43548559374794</v>
      </c>
      <c r="I14" s="82" t="n">
        <v>727.261</v>
      </c>
      <c r="J14" s="70" t="n">
        <v>577.3182</v>
      </c>
      <c r="K14" s="83" t="n">
        <v>79.3825325433373</v>
      </c>
      <c r="L14" s="72" t="n">
        <v>2178.4845</v>
      </c>
      <c r="M14" s="70" t="n">
        <v>1828.1133</v>
      </c>
      <c r="N14" s="84" t="n">
        <v>83.9167457927748</v>
      </c>
      <c r="O14" s="82" t="n">
        <v>259.0749</v>
      </c>
      <c r="P14" s="70" t="n">
        <v>256.8768</v>
      </c>
      <c r="Q14" s="72" t="n">
        <v>99.1515581015374</v>
      </c>
      <c r="R14" s="70" t="n">
        <v>76.8284</v>
      </c>
      <c r="S14" s="70" t="n">
        <v>29.6548990272697</v>
      </c>
      <c r="T14" s="77" t="n">
        <v>-44.4755357553391</v>
      </c>
      <c r="U14" s="85" t="n">
        <v>3164.8204</v>
      </c>
      <c r="V14" s="70" t="n">
        <v>2688.8906</v>
      </c>
      <c r="W14" s="70" t="n">
        <v>84.9618701901694</v>
      </c>
      <c r="X14" s="72" t="n">
        <v>2482.2599</v>
      </c>
      <c r="Y14" s="72" t="n">
        <v>78.4328835848</v>
      </c>
      <c r="Z14" s="77" t="n">
        <v>-4.56711641520005</v>
      </c>
    </row>
    <row r="15" customFormat="false" ht="22.5" hidden="false" customHeight="true" outlineLevel="0" collapsed="false">
      <c r="A15" s="79" t="n">
        <v>5</v>
      </c>
      <c r="B15" s="80" t="s">
        <v>25</v>
      </c>
      <c r="C15" s="81" t="n">
        <v>2411.2276</v>
      </c>
      <c r="D15" s="72" t="n">
        <v>1945.5994</v>
      </c>
      <c r="E15" s="72" t="n">
        <v>80.6891643078405</v>
      </c>
      <c r="F15" s="72" t="n">
        <v>1886.2813</v>
      </c>
      <c r="G15" s="72" t="n">
        <v>78.2290854666727</v>
      </c>
      <c r="H15" s="77" t="n">
        <v>-6.98830583767521</v>
      </c>
      <c r="I15" s="82" t="n">
        <v>1322.459</v>
      </c>
      <c r="J15" s="70" t="n">
        <v>971.0786</v>
      </c>
      <c r="K15" s="83" t="n">
        <v>73.4297698454168</v>
      </c>
      <c r="L15" s="72" t="n">
        <v>1088.7686</v>
      </c>
      <c r="M15" s="70" t="n">
        <v>915.2027</v>
      </c>
      <c r="N15" s="84" t="n">
        <v>84.0585134435361</v>
      </c>
      <c r="O15" s="82" t="n">
        <v>2234.8755</v>
      </c>
      <c r="P15" s="70" t="n">
        <v>1966.1486</v>
      </c>
      <c r="Q15" s="72" t="n">
        <v>87.975755249006</v>
      </c>
      <c r="R15" s="70" t="n">
        <v>1700.8246</v>
      </c>
      <c r="S15" s="70" t="n">
        <v>76.1037740133623</v>
      </c>
      <c r="T15" s="77" t="n">
        <v>1.9733392307534</v>
      </c>
      <c r="U15" s="85" t="n">
        <v>4646.1031</v>
      </c>
      <c r="V15" s="70" t="n">
        <v>3911.748</v>
      </c>
      <c r="W15" s="70" t="n">
        <v>84.1941712399796</v>
      </c>
      <c r="X15" s="72" t="n">
        <v>3587.1059</v>
      </c>
      <c r="Y15" s="72" t="n">
        <v>77.206764955345</v>
      </c>
      <c r="Z15" s="77" t="n">
        <v>-5.79323504465496</v>
      </c>
    </row>
    <row r="16" customFormat="false" ht="22.5" hidden="false" customHeight="true" outlineLevel="0" collapsed="false">
      <c r="A16" s="79" t="n">
        <v>6</v>
      </c>
      <c r="B16" s="80" t="s">
        <v>26</v>
      </c>
      <c r="C16" s="81" t="n">
        <v>5524.1681</v>
      </c>
      <c r="D16" s="72" t="n">
        <v>4379.5526</v>
      </c>
      <c r="E16" s="72" t="n">
        <v>79.2798575409029</v>
      </c>
      <c r="F16" s="72" t="n">
        <v>4304.7309</v>
      </c>
      <c r="G16" s="72" t="n">
        <v>77.9254146882315</v>
      </c>
      <c r="H16" s="77" t="n">
        <v>-7.29197661611634</v>
      </c>
      <c r="I16" s="82" t="n">
        <v>1677.3401</v>
      </c>
      <c r="J16" s="70" t="n">
        <v>1142.5643</v>
      </c>
      <c r="K16" s="83" t="n">
        <v>68.1176286192646</v>
      </c>
      <c r="L16" s="72" t="n">
        <v>3846.828</v>
      </c>
      <c r="M16" s="70" t="n">
        <v>3162.1666</v>
      </c>
      <c r="N16" s="84" t="n">
        <v>82.2019232468933</v>
      </c>
      <c r="O16" s="82" t="n">
        <v>228.2893</v>
      </c>
      <c r="P16" s="70" t="n">
        <v>199.6107</v>
      </c>
      <c r="Q16" s="72" t="n">
        <v>87.4376065807727</v>
      </c>
      <c r="R16" s="70" t="n">
        <v>82.1127</v>
      </c>
      <c r="S16" s="70" t="n">
        <v>35.9687028695607</v>
      </c>
      <c r="T16" s="77" t="n">
        <v>-38.1617319130482</v>
      </c>
      <c r="U16" s="85" t="n">
        <v>5752.4574</v>
      </c>
      <c r="V16" s="70" t="n">
        <v>4579.1633</v>
      </c>
      <c r="W16" s="70" t="n">
        <v>79.6036021057714</v>
      </c>
      <c r="X16" s="72" t="n">
        <v>4386.8436</v>
      </c>
      <c r="Y16" s="72" t="n">
        <v>76.2603404937862</v>
      </c>
      <c r="Z16" s="77" t="n">
        <v>-6.73965950621381</v>
      </c>
    </row>
    <row r="17" customFormat="false" ht="22.5" hidden="false" customHeight="true" outlineLevel="0" collapsed="false">
      <c r="A17" s="79" t="n">
        <v>7</v>
      </c>
      <c r="B17" s="80" t="s">
        <v>27</v>
      </c>
      <c r="C17" s="81" t="n">
        <v>5208.4107</v>
      </c>
      <c r="D17" s="72" t="n">
        <v>4194.4109</v>
      </c>
      <c r="E17" s="72" t="n">
        <v>80.5314930329899</v>
      </c>
      <c r="F17" s="72" t="n">
        <v>4112.5003</v>
      </c>
      <c r="G17" s="72" t="n">
        <v>78.9588328739129</v>
      </c>
      <c r="H17" s="77" t="n">
        <v>-6.25855843043493</v>
      </c>
      <c r="I17" s="82" t="n">
        <v>1855.7495</v>
      </c>
      <c r="J17" s="70" t="n">
        <v>1298.4666</v>
      </c>
      <c r="K17" s="83" t="n">
        <v>69.9699285921942</v>
      </c>
      <c r="L17" s="72" t="n">
        <v>3352.6612</v>
      </c>
      <c r="M17" s="70" t="n">
        <v>2814.0337</v>
      </c>
      <c r="N17" s="84" t="n">
        <v>83.9343295409629</v>
      </c>
      <c r="O17" s="82" t="n">
        <v>744.9005</v>
      </c>
      <c r="P17" s="70" t="n">
        <v>582.8014</v>
      </c>
      <c r="Q17" s="72" t="n">
        <v>78.2388251853771</v>
      </c>
      <c r="R17" s="70" t="n">
        <v>350.8123</v>
      </c>
      <c r="S17" s="70" t="n">
        <v>47.0951892232587</v>
      </c>
      <c r="T17" s="77" t="n">
        <v>-27.0352455593502</v>
      </c>
      <c r="U17" s="85" t="n">
        <v>5953.3112</v>
      </c>
      <c r="V17" s="70" t="n">
        <v>4777.2123</v>
      </c>
      <c r="W17" s="70" t="n">
        <v>80.2446258814758</v>
      </c>
      <c r="X17" s="72" t="n">
        <v>4463.3126</v>
      </c>
      <c r="Y17" s="72" t="n">
        <v>74.9719349460515</v>
      </c>
      <c r="Z17" s="77" t="n">
        <v>-8.02806505394848</v>
      </c>
    </row>
    <row r="18" customFormat="false" ht="22.5" hidden="false" customHeight="true" outlineLevel="0" collapsed="false">
      <c r="A18" s="79" t="n">
        <v>8</v>
      </c>
      <c r="B18" s="80" t="s">
        <v>28</v>
      </c>
      <c r="C18" s="81" t="n">
        <v>526.8911</v>
      </c>
      <c r="D18" s="72" t="n">
        <v>437.362</v>
      </c>
      <c r="E18" s="72" t="n">
        <v>83.0080447363791</v>
      </c>
      <c r="F18" s="72" t="n">
        <v>412.901</v>
      </c>
      <c r="G18" s="72" t="n">
        <v>78.3655294234425</v>
      </c>
      <c r="H18" s="77" t="n">
        <v>-6.85186188090535</v>
      </c>
      <c r="I18" s="82" t="n">
        <v>191.9313</v>
      </c>
      <c r="J18" s="70" t="n">
        <v>132.7261</v>
      </c>
      <c r="K18" s="83" t="n">
        <v>69.1529208628296</v>
      </c>
      <c r="L18" s="72" t="n">
        <v>334.9598</v>
      </c>
      <c r="M18" s="70" t="n">
        <v>280.1749</v>
      </c>
      <c r="N18" s="84" t="n">
        <v>83.644335827762</v>
      </c>
      <c r="O18" s="82" t="n">
        <v>84.2914</v>
      </c>
      <c r="P18" s="70" t="n">
        <v>82.5609</v>
      </c>
      <c r="Q18" s="72" t="n">
        <v>97.9470028970927</v>
      </c>
      <c r="R18" s="70" t="n">
        <v>30.5839</v>
      </c>
      <c r="S18" s="70" t="n">
        <v>36.2835354496426</v>
      </c>
      <c r="T18" s="77" t="n">
        <v>-37.8468993329663</v>
      </c>
      <c r="U18" s="85" t="n">
        <v>611.1825</v>
      </c>
      <c r="V18" s="70" t="n">
        <v>519.9229</v>
      </c>
      <c r="W18" s="70" t="n">
        <v>85.0683551966884</v>
      </c>
      <c r="X18" s="72" t="n">
        <v>443.4849</v>
      </c>
      <c r="Y18" s="72" t="n">
        <v>72.5617798284473</v>
      </c>
      <c r="Z18" s="77" t="n">
        <v>-10.4382201715527</v>
      </c>
    </row>
    <row r="19" customFormat="false" ht="22.5" hidden="false" customHeight="true" outlineLevel="0" collapsed="false">
      <c r="A19" s="79" t="n">
        <v>9</v>
      </c>
      <c r="B19" s="80" t="s">
        <v>29</v>
      </c>
      <c r="C19" s="81" t="n">
        <v>3805.9569</v>
      </c>
      <c r="D19" s="72" t="n">
        <v>2970.903175</v>
      </c>
      <c r="E19" s="72" t="n">
        <v>78.0592963362249</v>
      </c>
      <c r="F19" s="72" t="n">
        <v>2897.386859</v>
      </c>
      <c r="G19" s="72" t="n">
        <v>76.1276844464529</v>
      </c>
      <c r="H19" s="77" t="n">
        <v>-9.089706857895</v>
      </c>
      <c r="I19" s="82" t="n">
        <v>1616.1566</v>
      </c>
      <c r="J19" s="70" t="n">
        <v>1077.590771</v>
      </c>
      <c r="K19" s="83" t="n">
        <v>66.6761359016818</v>
      </c>
      <c r="L19" s="72" t="n">
        <v>2189.8003</v>
      </c>
      <c r="M19" s="70" t="n">
        <v>1819.796088</v>
      </c>
      <c r="N19" s="84" t="n">
        <v>83.1032897383383</v>
      </c>
      <c r="O19" s="82" t="n">
        <v>486.7816</v>
      </c>
      <c r="P19" s="70" t="n">
        <v>379.200285</v>
      </c>
      <c r="Q19" s="72" t="n">
        <v>77.8994697005803</v>
      </c>
      <c r="R19" s="70" t="n">
        <v>157.804087</v>
      </c>
      <c r="S19" s="70" t="n">
        <v>32.417841389239</v>
      </c>
      <c r="T19" s="77" t="n">
        <v>-41.7125933933698</v>
      </c>
      <c r="U19" s="85" t="n">
        <v>4292.7385</v>
      </c>
      <c r="V19" s="70" t="n">
        <v>3350.10346</v>
      </c>
      <c r="W19" s="70" t="n">
        <v>78.0411725522065</v>
      </c>
      <c r="X19" s="72" t="n">
        <v>3055.190946</v>
      </c>
      <c r="Y19" s="72" t="n">
        <v>71.1711404270258</v>
      </c>
      <c r="Z19" s="77" t="n">
        <v>-11.8288595729742</v>
      </c>
    </row>
    <row r="20" customFormat="false" ht="22.5" hidden="false" customHeight="true" outlineLevel="0" collapsed="false">
      <c r="A20" s="79" t="n">
        <v>10</v>
      </c>
      <c r="B20" s="80" t="s">
        <v>30</v>
      </c>
      <c r="C20" s="81" t="n">
        <v>573.2662</v>
      </c>
      <c r="D20" s="72" t="n">
        <v>412.095924</v>
      </c>
      <c r="E20" s="72" t="n">
        <v>71.8856133503074</v>
      </c>
      <c r="F20" s="72" t="n">
        <v>406.722524</v>
      </c>
      <c r="G20" s="72" t="n">
        <v>70.9482826651911</v>
      </c>
      <c r="H20" s="77" t="n">
        <v>-14.2691086391567</v>
      </c>
      <c r="I20" s="82" t="n">
        <v>297.6179</v>
      </c>
      <c r="J20" s="70" t="n">
        <v>175.4109</v>
      </c>
      <c r="K20" s="83" t="n">
        <v>58.938289666045</v>
      </c>
      <c r="L20" s="72" t="n">
        <v>275.6483</v>
      </c>
      <c r="M20" s="70" t="n">
        <v>231.311624</v>
      </c>
      <c r="N20" s="84" t="n">
        <v>83.9154908628132</v>
      </c>
      <c r="O20" s="82" t="n">
        <v>20.084145</v>
      </c>
      <c r="P20" s="70" t="n">
        <v>10.803848</v>
      </c>
      <c r="Q20" s="72" t="n">
        <v>53.7929197384305</v>
      </c>
      <c r="R20" s="70" t="n">
        <v>9.868883</v>
      </c>
      <c r="S20" s="70" t="n">
        <v>49.1376804937427</v>
      </c>
      <c r="T20" s="77" t="n">
        <v>-24.9927542888662</v>
      </c>
      <c r="U20" s="85" t="n">
        <v>593.350345</v>
      </c>
      <c r="V20" s="70" t="n">
        <v>422.899772</v>
      </c>
      <c r="W20" s="70" t="n">
        <v>71.2731989731969</v>
      </c>
      <c r="X20" s="72" t="n">
        <v>416.591407</v>
      </c>
      <c r="Y20" s="72" t="n">
        <v>70.2100218716482</v>
      </c>
      <c r="Z20" s="77" t="n">
        <v>-12.7899781283518</v>
      </c>
    </row>
    <row r="21" customFormat="false" ht="22.5" hidden="false" customHeight="true" outlineLevel="0" collapsed="false">
      <c r="A21" s="79" t="n">
        <v>11</v>
      </c>
      <c r="B21" s="80" t="s">
        <v>31</v>
      </c>
      <c r="C21" s="81" t="n">
        <v>1383.1384</v>
      </c>
      <c r="D21" s="72" t="n">
        <v>1119.2658</v>
      </c>
      <c r="E21" s="72" t="n">
        <v>80.9221839260627</v>
      </c>
      <c r="F21" s="72" t="n">
        <v>1097.0342</v>
      </c>
      <c r="G21" s="72" t="n">
        <v>79.3148538136169</v>
      </c>
      <c r="H21" s="77" t="n">
        <v>-5.90253749073095</v>
      </c>
      <c r="I21" s="82" t="n">
        <v>630.6311</v>
      </c>
      <c r="J21" s="70" t="n">
        <v>451.0619</v>
      </c>
      <c r="K21" s="83" t="n">
        <v>71.5254766217524</v>
      </c>
      <c r="L21" s="72" t="n">
        <v>752.5073</v>
      </c>
      <c r="M21" s="70" t="n">
        <v>645.9723</v>
      </c>
      <c r="N21" s="84" t="n">
        <v>85.8426622572299</v>
      </c>
      <c r="O21" s="82" t="n">
        <v>336.1834</v>
      </c>
      <c r="P21" s="70" t="n">
        <v>234.0543</v>
      </c>
      <c r="Q21" s="72" t="n">
        <v>69.621016385699</v>
      </c>
      <c r="R21" s="70" t="n">
        <v>68.4279</v>
      </c>
      <c r="S21" s="70" t="n">
        <v>20.3543363533119</v>
      </c>
      <c r="T21" s="77" t="n">
        <v>-53.776098429297</v>
      </c>
      <c r="U21" s="85" t="n">
        <v>1719.3218</v>
      </c>
      <c r="V21" s="70" t="n">
        <v>1353.3201</v>
      </c>
      <c r="W21" s="70" t="n">
        <v>78.7124376600122</v>
      </c>
      <c r="X21" s="72" t="n">
        <v>1165.4621</v>
      </c>
      <c r="Y21" s="72" t="n">
        <v>67.7861526562392</v>
      </c>
      <c r="Z21" s="77" t="n">
        <v>-15.2138473437608</v>
      </c>
    </row>
    <row r="22" customFormat="false" ht="22.5" hidden="false" customHeight="true" outlineLevel="0" collapsed="false">
      <c r="A22" s="79" t="n">
        <v>12</v>
      </c>
      <c r="B22" s="80" t="s">
        <v>32</v>
      </c>
      <c r="C22" s="81" t="n">
        <v>2571.1779</v>
      </c>
      <c r="D22" s="72" t="n">
        <v>1947.86761118</v>
      </c>
      <c r="E22" s="72" t="n">
        <v>75.7577922235564</v>
      </c>
      <c r="F22" s="72" t="n">
        <v>1908.21381118</v>
      </c>
      <c r="G22" s="72" t="n">
        <v>74.2155496583881</v>
      </c>
      <c r="H22" s="77" t="n">
        <v>-11.0018416459598</v>
      </c>
      <c r="I22" s="82" t="n">
        <v>1836.8257</v>
      </c>
      <c r="J22" s="70" t="n">
        <v>1303.80985374</v>
      </c>
      <c r="K22" s="83" t="n">
        <v>70.9816861632544</v>
      </c>
      <c r="L22" s="72" t="n">
        <v>734.3522</v>
      </c>
      <c r="M22" s="70" t="n">
        <v>604.40395744</v>
      </c>
      <c r="N22" s="84" t="n">
        <v>82.3043707692304</v>
      </c>
      <c r="O22" s="82" t="n">
        <v>305.9249</v>
      </c>
      <c r="P22" s="70" t="n">
        <v>218.585403</v>
      </c>
      <c r="Q22" s="72" t="n">
        <v>71.4506740052869</v>
      </c>
      <c r="R22" s="70" t="n">
        <v>41.630003</v>
      </c>
      <c r="S22" s="86" t="n">
        <v>13.6079158643183</v>
      </c>
      <c r="T22" s="77" t="n">
        <v>-60.5225189182905</v>
      </c>
      <c r="U22" s="85" t="n">
        <v>2877.1028</v>
      </c>
      <c r="V22" s="70" t="n">
        <v>2166.45301418</v>
      </c>
      <c r="W22" s="70" t="n">
        <v>75.2998125120868</v>
      </c>
      <c r="X22" s="72" t="n">
        <v>1949.84381418</v>
      </c>
      <c r="Y22" s="72" t="n">
        <v>67.7710860446141</v>
      </c>
      <c r="Z22" s="77" t="n">
        <v>-15.2289139553859</v>
      </c>
    </row>
    <row r="23" customFormat="false" ht="22.5" hidden="false" customHeight="true" outlineLevel="0" collapsed="false">
      <c r="A23" s="87" t="n">
        <v>13</v>
      </c>
      <c r="B23" s="88" t="s">
        <v>33</v>
      </c>
      <c r="C23" s="89" t="n">
        <v>239.1528</v>
      </c>
      <c r="D23" s="72" t="n">
        <v>172.1938</v>
      </c>
      <c r="E23" s="72" t="n">
        <v>72.0015822520163</v>
      </c>
      <c r="F23" s="90" t="n">
        <v>161.702</v>
      </c>
      <c r="G23" s="90" t="n">
        <v>67.6145125626796</v>
      </c>
      <c r="H23" s="91" t="n">
        <v>-17.6028787416683</v>
      </c>
      <c r="I23" s="82" t="n">
        <v>143.2703</v>
      </c>
      <c r="J23" s="70" t="n">
        <v>82.8782</v>
      </c>
      <c r="K23" s="92" t="n">
        <v>57.8474394204521</v>
      </c>
      <c r="L23" s="72" t="n">
        <v>95.8825</v>
      </c>
      <c r="M23" s="70" t="n">
        <v>78.8238</v>
      </c>
      <c r="N23" s="93" t="n">
        <v>82.2087450786119</v>
      </c>
      <c r="O23" s="82" t="n">
        <v>11.8048</v>
      </c>
      <c r="P23" s="70" t="n">
        <v>10.765</v>
      </c>
      <c r="Q23" s="72" t="n">
        <v>91.1917186229331</v>
      </c>
      <c r="R23" s="70" t="n">
        <v>6.3025</v>
      </c>
      <c r="S23" s="70" t="n">
        <v>53.3892992680943</v>
      </c>
      <c r="T23" s="77" t="n">
        <v>-20.7411355145145</v>
      </c>
      <c r="U23" s="85" t="n">
        <v>250.9576</v>
      </c>
      <c r="V23" s="70" t="n">
        <v>182.9588</v>
      </c>
      <c r="W23" s="70" t="n">
        <v>72.9042674937918</v>
      </c>
      <c r="X23" s="90" t="n">
        <v>168.0045</v>
      </c>
      <c r="Y23" s="90" t="n">
        <v>66.9453724453852</v>
      </c>
      <c r="Z23" s="91" t="n">
        <v>-16.0546275546148</v>
      </c>
    </row>
    <row r="24" customFormat="false" ht="22.5" hidden="false" customHeight="true" outlineLevel="0" collapsed="false">
      <c r="A24" s="79" t="n">
        <v>14</v>
      </c>
      <c r="B24" s="80" t="s">
        <v>34</v>
      </c>
      <c r="C24" s="81" t="n">
        <v>7876.3075</v>
      </c>
      <c r="D24" s="72" t="n">
        <v>6701.4578</v>
      </c>
      <c r="E24" s="72" t="n">
        <v>85.0837502217886</v>
      </c>
      <c r="F24" s="72" t="n">
        <v>6520.2118</v>
      </c>
      <c r="G24" s="72" t="n">
        <v>82.7825957785422</v>
      </c>
      <c r="H24" s="77" t="n">
        <v>-2.43479552580571</v>
      </c>
      <c r="I24" s="82" t="n">
        <v>1440.0801</v>
      </c>
      <c r="J24" s="70" t="n">
        <v>1303.194</v>
      </c>
      <c r="K24" s="83" t="n">
        <v>90.4945495740133</v>
      </c>
      <c r="L24" s="72" t="n">
        <v>6436.2274</v>
      </c>
      <c r="M24" s="70" t="n">
        <v>5217.0178</v>
      </c>
      <c r="N24" s="84" t="n">
        <v>81.057077007565</v>
      </c>
      <c r="O24" s="82" t="n">
        <v>59281.467</v>
      </c>
      <c r="P24" s="70" t="n">
        <v>42309.1032</v>
      </c>
      <c r="Q24" s="72" t="n">
        <v>71.3698653914891</v>
      </c>
      <c r="R24" s="70" t="n">
        <v>28854.8839</v>
      </c>
      <c r="S24" s="70" t="n">
        <v>48.6743755852061</v>
      </c>
      <c r="T24" s="77" t="n">
        <v>-25.4560591974028</v>
      </c>
      <c r="U24" s="85" t="n">
        <v>67157.7745</v>
      </c>
      <c r="V24" s="70" t="n">
        <v>49010.561</v>
      </c>
      <c r="W24" s="70" t="n">
        <v>72.9782387294564</v>
      </c>
      <c r="X24" s="72" t="n">
        <v>35375.0957</v>
      </c>
      <c r="Y24" s="72" t="n">
        <v>52.6746098472933</v>
      </c>
      <c r="Z24" s="77" t="n">
        <v>-30.3253901527067</v>
      </c>
    </row>
    <row r="25" customFormat="false" ht="22.5" hidden="false" customHeight="true" outlineLevel="0" collapsed="false">
      <c r="A25" s="94" t="n">
        <v>15</v>
      </c>
      <c r="B25" s="95" t="s">
        <v>35</v>
      </c>
      <c r="C25" s="96" t="n">
        <v>763.636</v>
      </c>
      <c r="D25" s="97" t="n">
        <v>653.6492</v>
      </c>
      <c r="E25" s="97" t="n">
        <v>85.5969598080761</v>
      </c>
      <c r="F25" s="97" t="n">
        <v>543.3408</v>
      </c>
      <c r="G25" s="97" t="n">
        <v>71.1518053103835</v>
      </c>
      <c r="H25" s="98" t="n">
        <v>-14.0655859939644</v>
      </c>
      <c r="I25" s="99" t="n">
        <v>548.4388</v>
      </c>
      <c r="J25" s="76" t="n">
        <v>370.1817</v>
      </c>
      <c r="K25" s="92" t="n">
        <v>67.4973579549806</v>
      </c>
      <c r="L25" s="72" t="n">
        <v>215.1972</v>
      </c>
      <c r="M25" s="70" t="n">
        <v>173.1591</v>
      </c>
      <c r="N25" s="93" t="n">
        <v>80.4653127457049</v>
      </c>
      <c r="O25" s="100" t="n">
        <v>1176.5479</v>
      </c>
      <c r="P25" s="75" t="n">
        <v>845.3034</v>
      </c>
      <c r="Q25" s="97" t="n">
        <v>71.8460676356653</v>
      </c>
      <c r="R25" s="101" t="n">
        <v>243.3577</v>
      </c>
      <c r="S25" s="101" t="n">
        <v>20.6840452479665</v>
      </c>
      <c r="T25" s="102" t="n">
        <v>-53.4463895346423</v>
      </c>
      <c r="U25" s="103" t="n">
        <v>1940.1839</v>
      </c>
      <c r="V25" s="104" t="n">
        <v>1498.9526</v>
      </c>
      <c r="W25" s="78" t="n">
        <v>77.2582743316239</v>
      </c>
      <c r="X25" s="97" t="n">
        <v>786.6985</v>
      </c>
      <c r="Y25" s="97" t="n">
        <v>40.5476254080863</v>
      </c>
      <c r="Z25" s="98" t="n">
        <v>-42.4523745919137</v>
      </c>
    </row>
    <row r="26" customFormat="false" ht="22.5" hidden="false" customHeight="true" outlineLevel="0" collapsed="false">
      <c r="A26" s="105" t="s">
        <v>36</v>
      </c>
      <c r="B26" s="105"/>
      <c r="C26" s="106" t="n">
        <v>816.3019</v>
      </c>
      <c r="D26" s="49" t="n">
        <v>688.59231424</v>
      </c>
      <c r="E26" s="107" t="n">
        <v>84.3551036987663</v>
      </c>
      <c r="F26" s="107" t="n">
        <v>604.04188059</v>
      </c>
      <c r="G26" s="107" t="n">
        <v>73.9973630577119</v>
      </c>
      <c r="H26" s="108" t="n">
        <v>-11.220028246636</v>
      </c>
      <c r="I26" s="60" t="n">
        <v>684.3699</v>
      </c>
      <c r="J26" s="61" t="n">
        <v>491.01954847</v>
      </c>
      <c r="K26" s="54" t="n">
        <v>71.7476833025532</v>
      </c>
      <c r="L26" s="60" t="n">
        <v>131.932</v>
      </c>
      <c r="M26" s="61" t="n">
        <v>113.02233212</v>
      </c>
      <c r="N26" s="54" t="n">
        <v>85.6671104205197</v>
      </c>
      <c r="O26" s="60" t="n">
        <v>128.8928</v>
      </c>
      <c r="P26" s="61" t="n">
        <v>95.16687003</v>
      </c>
      <c r="Q26" s="107" t="n">
        <v>73.8341241946796</v>
      </c>
      <c r="R26" s="61" t="n">
        <v>0.44278803</v>
      </c>
      <c r="S26" s="59" t="n">
        <v>0.343532012649271</v>
      </c>
      <c r="T26" s="61" t="n">
        <v>-73.7869027699596</v>
      </c>
      <c r="U26" s="109" t="n">
        <v>945.1947</v>
      </c>
      <c r="V26" s="61" t="n">
        <v>783.75918427</v>
      </c>
      <c r="W26" s="49" t="n">
        <v>82.9203955830476</v>
      </c>
      <c r="X26" s="110" t="n">
        <v>604.48466862</v>
      </c>
      <c r="Y26" s="107" t="n">
        <v>63.9534551579691</v>
      </c>
      <c r="Z26" s="108" t="n">
        <v>-19.0465448420309</v>
      </c>
    </row>
    <row r="27" customFormat="false" ht="22.5" hidden="false" customHeight="true" outlineLevel="0" collapsed="false">
      <c r="A27" s="63" t="n">
        <v>1</v>
      </c>
      <c r="B27" s="111" t="s">
        <v>37</v>
      </c>
      <c r="C27" s="112" t="n">
        <v>216.55</v>
      </c>
      <c r="D27" s="113" t="n">
        <v>186.7617</v>
      </c>
      <c r="E27" s="113" t="n">
        <v>86.2441468483029</v>
      </c>
      <c r="F27" s="113" t="n">
        <v>186.7617</v>
      </c>
      <c r="G27" s="114" t="n">
        <v>86.2441468483029</v>
      </c>
      <c r="H27" s="115" t="n">
        <v>1.02675554395506</v>
      </c>
      <c r="I27" s="116" t="n">
        <v>216.55</v>
      </c>
      <c r="J27" s="117" t="n">
        <v>186.7617</v>
      </c>
      <c r="K27" s="118" t="n">
        <v>86.2441468483029</v>
      </c>
      <c r="L27" s="116" t="n">
        <v>0</v>
      </c>
      <c r="M27" s="117" t="n">
        <v>0</v>
      </c>
      <c r="N27" s="118" t="n">
        <v>0</v>
      </c>
      <c r="O27" s="119" t="n">
        <v>0</v>
      </c>
      <c r="P27" s="120" t="n">
        <v>0</v>
      </c>
      <c r="Q27" s="121" t="n">
        <v>0</v>
      </c>
      <c r="R27" s="121" t="n">
        <v>0</v>
      </c>
      <c r="S27" s="121" t="n">
        <v>0</v>
      </c>
      <c r="T27" s="122" t="n">
        <v>0</v>
      </c>
      <c r="U27" s="123" t="n">
        <v>216.55</v>
      </c>
      <c r="V27" s="70" t="n">
        <v>186.7617</v>
      </c>
      <c r="W27" s="70" t="n">
        <v>86.2441468483029</v>
      </c>
      <c r="X27" s="124" t="n">
        <v>186.7617</v>
      </c>
      <c r="Y27" s="124" t="n">
        <v>86.2441468483029</v>
      </c>
      <c r="Z27" s="125" t="n">
        <v>3.24414684830293</v>
      </c>
    </row>
    <row r="28" customFormat="false" ht="22.5" hidden="false" customHeight="true" outlineLevel="0" collapsed="false">
      <c r="A28" s="87" t="n">
        <v>2</v>
      </c>
      <c r="B28" s="126" t="s">
        <v>38</v>
      </c>
      <c r="C28" s="127" t="n">
        <v>486.28</v>
      </c>
      <c r="D28" s="128" t="n">
        <v>419.93961424</v>
      </c>
      <c r="E28" s="128" t="n">
        <v>86.357574697705</v>
      </c>
      <c r="F28" s="128" t="n">
        <v>341.71098059</v>
      </c>
      <c r="G28" s="129" t="n">
        <v>70.2704163424365</v>
      </c>
      <c r="H28" s="130" t="n">
        <v>-14.9469749619114</v>
      </c>
      <c r="I28" s="82" t="n">
        <v>395.1929</v>
      </c>
      <c r="J28" s="131" t="n">
        <v>260.67444847</v>
      </c>
      <c r="K28" s="132" t="n">
        <v>65.9613187559797</v>
      </c>
      <c r="L28" s="82" t="n">
        <v>91.0871</v>
      </c>
      <c r="M28" s="131" t="n">
        <v>81.03653212</v>
      </c>
      <c r="N28" s="132" t="n">
        <v>88.9659810445167</v>
      </c>
      <c r="O28" s="82" t="n">
        <v>29.7789</v>
      </c>
      <c r="P28" s="84" t="n">
        <v>15.26577003</v>
      </c>
      <c r="Q28" s="86" t="n">
        <v>51.263713669746</v>
      </c>
      <c r="R28" s="70" t="n">
        <v>0.27168803</v>
      </c>
      <c r="S28" s="86" t="n">
        <v>0.912350792003734</v>
      </c>
      <c r="T28" s="132" t="n">
        <v>-73.2180839906051</v>
      </c>
      <c r="U28" s="85" t="n">
        <v>516.0589</v>
      </c>
      <c r="V28" s="70" t="n">
        <v>435.20538427</v>
      </c>
      <c r="W28" s="70" t="n">
        <v>84.3325024081554</v>
      </c>
      <c r="X28" s="90" t="n">
        <v>341.98266862</v>
      </c>
      <c r="Y28" s="90" t="n">
        <v>66.2681466437261</v>
      </c>
      <c r="Z28" s="133" t="n">
        <v>-16.7318533562739</v>
      </c>
    </row>
    <row r="29" s="146" customFormat="true" ht="22.5" hidden="false" customHeight="true" outlineLevel="0" collapsed="false">
      <c r="A29" s="94" t="n">
        <v>3</v>
      </c>
      <c r="B29" s="134" t="s">
        <v>39</v>
      </c>
      <c r="C29" s="135" t="n">
        <v>113.4719</v>
      </c>
      <c r="D29" s="97" t="n">
        <v>81.891</v>
      </c>
      <c r="E29" s="136" t="n">
        <v>72.1685280673012</v>
      </c>
      <c r="F29" s="137" t="n">
        <v>75.5692</v>
      </c>
      <c r="G29" s="138" t="n">
        <v>66.5972809127193</v>
      </c>
      <c r="H29" s="139" t="n">
        <v>-18.6201103916285</v>
      </c>
      <c r="I29" s="103" t="n">
        <v>72.627</v>
      </c>
      <c r="J29" s="131" t="n">
        <v>43.5834</v>
      </c>
      <c r="K29" s="140" t="n">
        <v>60.0099136684704</v>
      </c>
      <c r="L29" s="99" t="n">
        <v>40.8449</v>
      </c>
      <c r="M29" s="141" t="n">
        <v>31.9858</v>
      </c>
      <c r="N29" s="142" t="n">
        <v>78.3103888123119</v>
      </c>
      <c r="O29" s="100" t="n">
        <v>99.1139</v>
      </c>
      <c r="P29" s="78" t="n">
        <v>79.9011</v>
      </c>
      <c r="Q29" s="143" t="n">
        <v>80.6154333549583</v>
      </c>
      <c r="R29" s="144" t="n">
        <v>0.1711</v>
      </c>
      <c r="S29" s="143" t="n">
        <v>0.172629671519333</v>
      </c>
      <c r="T29" s="145" t="n">
        <v>-73.9578051110895</v>
      </c>
      <c r="U29" s="85" t="n">
        <v>212.5858</v>
      </c>
      <c r="V29" s="70" t="n">
        <v>161.7921</v>
      </c>
      <c r="W29" s="70" t="n">
        <v>76.1067296122319</v>
      </c>
      <c r="X29" s="97" t="n">
        <v>75.7403</v>
      </c>
      <c r="Y29" s="97" t="n">
        <v>35.6281087447986</v>
      </c>
      <c r="Z29" s="133" t="n">
        <v>-47.3718912552014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2.5" hidden="false" customHeight="true" outlineLevel="0" collapsed="false">
      <c r="A30" s="147" t="s">
        <v>40</v>
      </c>
      <c r="B30" s="147"/>
      <c r="C30" s="106" t="n">
        <v>104.0674</v>
      </c>
      <c r="D30" s="49" t="n">
        <v>96.2123</v>
      </c>
      <c r="E30" s="107" t="n">
        <v>92.4519109730809</v>
      </c>
      <c r="F30" s="107" t="n">
        <v>96.2123</v>
      </c>
      <c r="G30" s="107" t="n">
        <v>92.4519109730809</v>
      </c>
      <c r="H30" s="148" t="n">
        <v>7.23451966873304</v>
      </c>
      <c r="I30" s="149" t="n">
        <v>87.833</v>
      </c>
      <c r="J30" s="61" t="n">
        <v>81.6948</v>
      </c>
      <c r="K30" s="150" t="n">
        <v>93.0115104801157</v>
      </c>
      <c r="L30" s="60" t="n">
        <v>16.2344</v>
      </c>
      <c r="M30" s="61" t="n">
        <v>14.5175</v>
      </c>
      <c r="N30" s="54" t="n">
        <v>89.4243088749815</v>
      </c>
      <c r="O30" s="149" t="n">
        <v>0</v>
      </c>
      <c r="P30" s="56" t="n">
        <v>0</v>
      </c>
      <c r="Q30" s="107" t="n">
        <v>0</v>
      </c>
      <c r="R30" s="61" t="n">
        <v>0</v>
      </c>
      <c r="S30" s="58" t="n">
        <v>0</v>
      </c>
      <c r="T30" s="58" t="n">
        <v>0</v>
      </c>
      <c r="U30" s="60" t="n">
        <v>104.0674</v>
      </c>
      <c r="V30" s="61" t="n">
        <v>96.2123</v>
      </c>
      <c r="W30" s="61" t="n">
        <v>92.4519109730809</v>
      </c>
      <c r="X30" s="151" t="n">
        <v>96.2123</v>
      </c>
      <c r="Y30" s="58" t="n">
        <v>92.4519109730809</v>
      </c>
      <c r="Z30" s="152" t="n">
        <v>9.45191097308091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2.5" hidden="false" customHeight="true" outlineLevel="0" collapsed="false">
      <c r="A31" s="153" t="n">
        <v>1</v>
      </c>
      <c r="B31" s="154" t="s">
        <v>41</v>
      </c>
      <c r="C31" s="78" t="n">
        <v>80</v>
      </c>
      <c r="D31" s="113" t="n">
        <v>80</v>
      </c>
      <c r="E31" s="113" t="n">
        <v>100</v>
      </c>
      <c r="F31" s="155" t="n">
        <v>80</v>
      </c>
      <c r="G31" s="156" t="n">
        <v>100</v>
      </c>
      <c r="H31" s="157" t="n">
        <v>14.7826086956521</v>
      </c>
      <c r="I31" s="69" t="n">
        <v>80</v>
      </c>
      <c r="J31" s="158" t="n">
        <v>80</v>
      </c>
      <c r="K31" s="159" t="n">
        <v>100</v>
      </c>
      <c r="L31" s="69" t="n">
        <v>0</v>
      </c>
      <c r="M31" s="158" t="n">
        <v>0</v>
      </c>
      <c r="N31" s="159" t="n">
        <v>0</v>
      </c>
      <c r="O31" s="69" t="n">
        <v>0</v>
      </c>
      <c r="P31" s="65" t="n">
        <v>0</v>
      </c>
      <c r="Q31" s="113" t="n">
        <v>0</v>
      </c>
      <c r="R31" s="67" t="n">
        <v>0</v>
      </c>
      <c r="S31" s="67" t="n">
        <v>0</v>
      </c>
      <c r="T31" s="159" t="n">
        <v>0</v>
      </c>
      <c r="U31" s="85" t="n">
        <v>80</v>
      </c>
      <c r="V31" s="70" t="n">
        <v>80</v>
      </c>
      <c r="W31" s="70" t="n">
        <v>100</v>
      </c>
      <c r="X31" s="155" t="n">
        <v>80</v>
      </c>
      <c r="Y31" s="155" t="n">
        <v>100</v>
      </c>
      <c r="Z31" s="160" t="n">
        <v>17</v>
      </c>
    </row>
    <row r="32" customFormat="false" ht="15.75" hidden="false" customHeight="true" outlineLevel="0" collapsed="false">
      <c r="A32" s="161" t="n">
        <v>2</v>
      </c>
      <c r="B32" s="162" t="s">
        <v>42</v>
      </c>
      <c r="C32" s="96" t="n">
        <v>24.0674</v>
      </c>
      <c r="D32" s="97" t="n">
        <v>16.2123</v>
      </c>
      <c r="E32" s="163" t="n">
        <v>67.3620748398248</v>
      </c>
      <c r="F32" s="97" t="n">
        <v>16.2123</v>
      </c>
      <c r="G32" s="163" t="n">
        <v>67.3620748398248</v>
      </c>
      <c r="H32" s="139" t="n">
        <v>-17.855316464523</v>
      </c>
      <c r="I32" s="103" t="n">
        <v>7.833</v>
      </c>
      <c r="J32" s="164" t="n">
        <v>1.6948</v>
      </c>
      <c r="K32" s="140" t="n">
        <v>21.6366653900166</v>
      </c>
      <c r="L32" s="103" t="n">
        <v>16.2344</v>
      </c>
      <c r="M32" s="164" t="n">
        <v>14.5175</v>
      </c>
      <c r="N32" s="140" t="n">
        <v>89.4243088749815</v>
      </c>
      <c r="O32" s="103" t="n">
        <v>0</v>
      </c>
      <c r="P32" s="96" t="n">
        <v>0</v>
      </c>
      <c r="Q32" s="163" t="n">
        <v>0</v>
      </c>
      <c r="R32" s="163" t="n">
        <v>0</v>
      </c>
      <c r="S32" s="163" t="n">
        <v>0</v>
      </c>
      <c r="T32" s="140" t="n">
        <v>0</v>
      </c>
      <c r="U32" s="165" t="n">
        <v>24.0674</v>
      </c>
      <c r="V32" s="166" t="n">
        <v>16.2123</v>
      </c>
      <c r="W32" s="166" t="n">
        <v>67.3620748398248</v>
      </c>
      <c r="X32" s="167" t="n">
        <v>16.2123</v>
      </c>
      <c r="Y32" s="167" t="n">
        <v>67.3620748398248</v>
      </c>
      <c r="Z32" s="168" t="n">
        <v>-15.6379251601752</v>
      </c>
    </row>
    <row r="33" customFormat="false" ht="3" hidden="true" customHeight="true" outlineLevel="0" collapsed="false">
      <c r="A33" s="169" t="n">
        <v>3</v>
      </c>
      <c r="B33" s="170" t="s">
        <v>43</v>
      </c>
      <c r="C33" s="171" t="n">
        <v>0</v>
      </c>
      <c r="D33" s="171"/>
      <c r="E33" s="171"/>
      <c r="F33" s="167" t="n">
        <v>0</v>
      </c>
      <c r="G33" s="172" t="n">
        <v>0</v>
      </c>
      <c r="H33" s="145" t="n">
        <v>0</v>
      </c>
      <c r="I33" s="173" t="n">
        <v>0</v>
      </c>
      <c r="J33" s="174" t="n">
        <v>0</v>
      </c>
      <c r="K33" s="145" t="n">
        <v>0</v>
      </c>
      <c r="L33" s="173" t="n">
        <v>0</v>
      </c>
      <c r="M33" s="174" t="n">
        <v>0</v>
      </c>
      <c r="N33" s="145" t="n">
        <v>0</v>
      </c>
      <c r="O33" s="173" t="n">
        <v>0</v>
      </c>
      <c r="P33" s="171"/>
      <c r="Q33" s="171"/>
      <c r="R33" s="172" t="n">
        <v>0</v>
      </c>
      <c r="S33" s="172" t="n">
        <v>0</v>
      </c>
      <c r="T33" s="145" t="n">
        <v>0</v>
      </c>
      <c r="U33" s="175" t="n">
        <v>0</v>
      </c>
      <c r="V33" s="167"/>
      <c r="W33" s="176"/>
      <c r="X33" s="155" t="n">
        <v>0</v>
      </c>
      <c r="Y33" s="167" t="n">
        <v>0</v>
      </c>
      <c r="Z33" s="177" t="n">
        <v>0</v>
      </c>
    </row>
    <row r="34" customFormat="false" ht="30" hidden="false" customHeight="true" outlineLevel="0" collapsed="false">
      <c r="L34" s="3"/>
    </row>
    <row r="35" customFormat="false" ht="21.75" hidden="false" customHeight="true" outlineLevel="0" collapsed="false">
      <c r="B35" s="178"/>
      <c r="C35" s="179"/>
      <c r="D35" s="179"/>
      <c r="E35" s="179"/>
      <c r="F35" s="178"/>
      <c r="G35" s="178"/>
      <c r="L35" s="180"/>
      <c r="M35" s="180"/>
      <c r="N35" s="180"/>
    </row>
    <row r="36" customFormat="false" ht="26.25" hidden="false" customHeight="false" outlineLevel="0" collapsed="false">
      <c r="C36" s="181"/>
      <c r="D36" s="181"/>
      <c r="E36" s="181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82" customFormat="true" ht="23.25" hidden="false" customHeight="false" outlineLevel="0" collapsed="false">
      <c r="A1" s="182" t="s">
        <v>44</v>
      </c>
    </row>
    <row r="4" customFormat="false" ht="12.75" hidden="false" customHeight="false" outlineLevel="0" collapsed="false">
      <c r="T4" s="183" t="s">
        <v>45</v>
      </c>
    </row>
    <row r="5" customFormat="false" ht="12.75" hidden="false" customHeight="false" outlineLevel="0" collapsed="false">
      <c r="S5" s="184" t="s">
        <v>46</v>
      </c>
      <c r="T5" s="185" t="n">
        <v>100</v>
      </c>
    </row>
    <row r="6" customFormat="false" ht="12.75" hidden="false" customHeight="false" outlineLevel="0" collapsed="false">
      <c r="S6" s="186" t="s">
        <v>47</v>
      </c>
      <c r="T6" s="187" t="n">
        <v>86.2441468483029</v>
      </c>
    </row>
    <row r="7" customFormat="false" ht="12.75" hidden="false" customHeight="false" outlineLevel="0" collapsed="false">
      <c r="S7" s="188" t="s">
        <v>48</v>
      </c>
      <c r="T7" s="189" t="n">
        <v>80.7846440451847</v>
      </c>
    </row>
    <row r="8" customFormat="false" ht="12.75" hidden="false" customHeight="false" outlineLevel="0" collapsed="false">
      <c r="S8" s="188" t="s">
        <v>49</v>
      </c>
      <c r="T8" s="189" t="n">
        <v>79.7888410330259</v>
      </c>
    </row>
    <row r="9" customFormat="false" ht="12.75" hidden="false" customHeight="false" outlineLevel="0" collapsed="false">
      <c r="S9" s="188" t="s">
        <v>50</v>
      </c>
      <c r="T9" s="189" t="n">
        <v>78.8357508694951</v>
      </c>
    </row>
    <row r="10" customFormat="false" ht="12.75" hidden="false" customHeight="false" outlineLevel="0" collapsed="false">
      <c r="S10" s="188" t="s">
        <v>51</v>
      </c>
      <c r="T10" s="189" t="n">
        <v>78.4328835848</v>
      </c>
    </row>
    <row r="11" customFormat="false" ht="12.75" hidden="false" customHeight="false" outlineLevel="0" collapsed="false">
      <c r="S11" s="188" t="s">
        <v>52</v>
      </c>
      <c r="T11" s="189" t="n">
        <v>77.206764955345</v>
      </c>
    </row>
    <row r="12" customFormat="false" ht="12.75" hidden="false" customHeight="false" outlineLevel="0" collapsed="false">
      <c r="S12" s="188" t="s">
        <v>53</v>
      </c>
      <c r="T12" s="189" t="n">
        <v>76.2603404937862</v>
      </c>
    </row>
    <row r="13" customFormat="false" ht="12.75" hidden="false" customHeight="false" outlineLevel="0" collapsed="false">
      <c r="S13" s="188" t="s">
        <v>54</v>
      </c>
      <c r="T13" s="189" t="n">
        <v>74.9719349460515</v>
      </c>
    </row>
    <row r="14" customFormat="false" ht="12.75" hidden="false" customHeight="false" outlineLevel="0" collapsed="false">
      <c r="S14" s="188" t="s">
        <v>55</v>
      </c>
      <c r="T14" s="189" t="n">
        <v>72.5617798284473</v>
      </c>
    </row>
    <row r="15" customFormat="false" ht="12.75" hidden="false" customHeight="false" outlineLevel="0" collapsed="false">
      <c r="S15" s="188" t="s">
        <v>56</v>
      </c>
      <c r="T15" s="189" t="n">
        <v>71.1711404270258</v>
      </c>
    </row>
    <row r="16" customFormat="false" ht="12.75" hidden="false" customHeight="false" outlineLevel="0" collapsed="false">
      <c r="S16" s="188" t="s">
        <v>57</v>
      </c>
      <c r="T16" s="189" t="n">
        <v>70.2100218716482</v>
      </c>
    </row>
    <row r="17" customFormat="false" ht="12.75" hidden="false" customHeight="false" outlineLevel="0" collapsed="false">
      <c r="S17" s="188" t="s">
        <v>58</v>
      </c>
      <c r="T17" s="189" t="n">
        <v>67.7861526562392</v>
      </c>
    </row>
    <row r="18" customFormat="false" ht="12.75" hidden="false" customHeight="false" outlineLevel="0" collapsed="false">
      <c r="S18" s="188" t="s">
        <v>59</v>
      </c>
      <c r="T18" s="189" t="n">
        <v>67.7710860446141</v>
      </c>
    </row>
    <row r="19" customFormat="false" ht="12.75" hidden="false" customHeight="false" outlineLevel="0" collapsed="false">
      <c r="S19" s="184" t="s">
        <v>60</v>
      </c>
      <c r="T19" s="185" t="n">
        <v>67.3620748398248</v>
      </c>
    </row>
    <row r="20" customFormat="false" ht="12.75" hidden="false" customHeight="false" outlineLevel="0" collapsed="false">
      <c r="S20" s="188" t="s">
        <v>61</v>
      </c>
      <c r="T20" s="189" t="n">
        <v>66.9453724453852</v>
      </c>
    </row>
    <row r="21" customFormat="false" ht="12.75" hidden="false" customHeight="false" outlineLevel="0" collapsed="false">
      <c r="S21" s="186" t="s">
        <v>62</v>
      </c>
      <c r="T21" s="187" t="n">
        <v>66.2681466437261</v>
      </c>
    </row>
    <row r="22" customFormat="false" ht="12.75" hidden="false" customHeight="false" outlineLevel="0" collapsed="false">
      <c r="S22" s="188" t="s">
        <v>63</v>
      </c>
      <c r="T22" s="189" t="n">
        <v>52.6746098472933</v>
      </c>
    </row>
    <row r="23" customFormat="false" ht="12.75" hidden="false" customHeight="false" outlineLevel="0" collapsed="false">
      <c r="S23" s="188" t="s">
        <v>64</v>
      </c>
      <c r="T23" s="189" t="n">
        <v>40.5476254080863</v>
      </c>
    </row>
    <row r="24" customFormat="false" ht="12.75" hidden="false" customHeight="false" outlineLevel="0" collapsed="false">
      <c r="S24" s="186" t="s">
        <v>65</v>
      </c>
      <c r="T24" s="187" t="n">
        <v>35.6281087447986</v>
      </c>
    </row>
    <row r="25" customFormat="false" ht="12.75" hidden="false" customHeight="false" outlineLevel="0" collapsed="false">
      <c r="S25" s="183"/>
      <c r="T25" s="190"/>
    </row>
    <row r="26" customFormat="false" ht="12.75" hidden="false" customHeight="false" outlineLevel="0" collapsed="false">
      <c r="T26" s="191"/>
    </row>
    <row r="39" customFormat="false" ht="24" hidden="false" customHeight="false" outlineLevel="0" collapsed="false">
      <c r="B39" s="192"/>
      <c r="C39" s="182" t="s">
        <v>66</v>
      </c>
      <c r="D39" s="182"/>
      <c r="E39" s="182"/>
    </row>
    <row r="40" customFormat="false" ht="11.2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67</v>
      </c>
      <c r="D41" s="182"/>
      <c r="E41" s="182"/>
    </row>
    <row r="42" customFormat="false" ht="10.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68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82" customFormat="true" ht="23.25" hidden="false" customHeight="false" outlineLevel="0" collapsed="false">
      <c r="A1" s="182" t="s">
        <v>44</v>
      </c>
    </row>
    <row r="4" customFormat="false" ht="12.75" hidden="false" customHeight="false" outlineLevel="0" collapsed="false">
      <c r="T4" s="183" t="s">
        <v>69</v>
      </c>
    </row>
    <row r="5" customFormat="false" ht="12.75" hidden="false" customHeight="false" outlineLevel="0" collapsed="false">
      <c r="S5" s="196" t="s">
        <v>49</v>
      </c>
      <c r="T5" s="189" t="n">
        <v>87.2881775248126</v>
      </c>
    </row>
    <row r="6" customFormat="false" ht="12.75" hidden="false" customHeight="false" outlineLevel="0" collapsed="false">
      <c r="S6" s="196" t="s">
        <v>48</v>
      </c>
      <c r="T6" s="189" t="n">
        <v>77.8636710570092</v>
      </c>
      <c r="U6" s="193"/>
    </row>
    <row r="7" customFormat="false" ht="12.75" hidden="false" customHeight="false" outlineLevel="0" collapsed="false">
      <c r="S7" s="196" t="s">
        <v>52</v>
      </c>
      <c r="T7" s="189" t="n">
        <v>76.1037740133623</v>
      </c>
    </row>
    <row r="8" customFormat="false" ht="12.75" hidden="false" customHeight="false" outlineLevel="0" collapsed="false">
      <c r="S8" s="196" t="s">
        <v>50</v>
      </c>
      <c r="T8" s="189" t="n">
        <v>75.5944823381473</v>
      </c>
    </row>
    <row r="9" customFormat="false" ht="12.75" hidden="false" customHeight="false" outlineLevel="0" collapsed="false">
      <c r="S9" s="196" t="s">
        <v>61</v>
      </c>
      <c r="T9" s="189" t="n">
        <v>53.3892992680943</v>
      </c>
    </row>
    <row r="10" customFormat="false" ht="12.75" hidden="false" customHeight="false" outlineLevel="0" collapsed="false">
      <c r="S10" s="196" t="s">
        <v>57</v>
      </c>
      <c r="T10" s="189" t="n">
        <v>49.1376804937427</v>
      </c>
    </row>
    <row r="11" customFormat="false" ht="12.75" hidden="false" customHeight="false" outlineLevel="0" collapsed="false">
      <c r="S11" s="196" t="s">
        <v>63</v>
      </c>
      <c r="T11" s="189" t="n">
        <v>48.6743755852061</v>
      </c>
    </row>
    <row r="12" customFormat="false" ht="12.75" hidden="false" customHeight="false" outlineLevel="0" collapsed="false">
      <c r="S12" s="196" t="s">
        <v>54</v>
      </c>
      <c r="T12" s="189" t="n">
        <v>47.0951892232587</v>
      </c>
    </row>
    <row r="13" customFormat="false" ht="12.75" hidden="false" customHeight="false" outlineLevel="0" collapsed="false">
      <c r="S13" s="196" t="s">
        <v>55</v>
      </c>
      <c r="T13" s="189" t="n">
        <v>36.2835354496426</v>
      </c>
    </row>
    <row r="14" customFormat="false" ht="12.75" hidden="false" customHeight="false" outlineLevel="0" collapsed="false">
      <c r="S14" s="196" t="s">
        <v>53</v>
      </c>
      <c r="T14" s="189" t="n">
        <v>35.9687028695607</v>
      </c>
    </row>
    <row r="15" customFormat="false" ht="12.75" hidden="false" customHeight="false" outlineLevel="0" collapsed="false">
      <c r="S15" s="196" t="s">
        <v>56</v>
      </c>
      <c r="T15" s="189" t="n">
        <v>32.417841389239</v>
      </c>
    </row>
    <row r="16" customFormat="false" ht="12.75" hidden="false" customHeight="false" outlineLevel="0" collapsed="false">
      <c r="S16" s="196" t="s">
        <v>51</v>
      </c>
      <c r="T16" s="189" t="n">
        <v>29.6548990272697</v>
      </c>
    </row>
    <row r="17" customFormat="false" ht="12.75" hidden="false" customHeight="false" outlineLevel="0" collapsed="false">
      <c r="S17" s="196" t="s">
        <v>64</v>
      </c>
      <c r="T17" s="189" t="n">
        <v>20.6840452479665</v>
      </c>
    </row>
    <row r="18" customFormat="false" ht="12.75" hidden="false" customHeight="false" outlineLevel="0" collapsed="false">
      <c r="S18" s="196" t="s">
        <v>58</v>
      </c>
      <c r="T18" s="189" t="n">
        <v>20.3543363533119</v>
      </c>
    </row>
    <row r="19" customFormat="false" ht="12.75" hidden="false" customHeight="false" outlineLevel="0" collapsed="false">
      <c r="S19" s="196" t="s">
        <v>59</v>
      </c>
      <c r="T19" s="189" t="n">
        <v>13.6079158643183</v>
      </c>
    </row>
    <row r="20" customFormat="false" ht="12.75" hidden="false" customHeight="false" outlineLevel="0" collapsed="false">
      <c r="S20" s="186" t="s">
        <v>62</v>
      </c>
      <c r="T20" s="197" t="n">
        <v>0.912350792003734</v>
      </c>
    </row>
    <row r="21" customFormat="false" ht="12.75" hidden="false" customHeight="false" outlineLevel="0" collapsed="false">
      <c r="S21" s="186" t="s">
        <v>65</v>
      </c>
      <c r="T21" s="197" t="n">
        <v>0.172629671519333</v>
      </c>
    </row>
    <row r="22" customFormat="false" ht="12.75" hidden="false" customHeight="false" outlineLevel="0" collapsed="false">
      <c r="S22" s="198" t="s">
        <v>47</v>
      </c>
      <c r="T22" s="199" t="n">
        <v>0</v>
      </c>
    </row>
    <row r="23" customFormat="false" ht="12.75" hidden="false" customHeight="false" outlineLevel="0" collapsed="false">
      <c r="S23" s="188"/>
      <c r="T23" s="188"/>
    </row>
    <row r="24" customFormat="false" ht="12.75" hidden="false" customHeight="false" outlineLevel="0" collapsed="false">
      <c r="S24" s="188"/>
      <c r="T24" s="188"/>
    </row>
    <row r="25" customFormat="false" ht="12.75" hidden="false" customHeight="false" outlineLevel="0" collapsed="false">
      <c r="S25" s="188"/>
      <c r="T25" s="188"/>
    </row>
    <row r="26" customFormat="false" ht="12.75" hidden="false" customHeight="false" outlineLevel="0" collapsed="false">
      <c r="S26" s="188"/>
      <c r="T26" s="188"/>
    </row>
    <row r="39" customFormat="false" ht="24" hidden="false" customHeight="false" outlineLevel="0" collapsed="false">
      <c r="B39" s="192"/>
      <c r="C39" s="182" t="s">
        <v>66</v>
      </c>
      <c r="D39" s="182"/>
      <c r="E39" s="182"/>
    </row>
    <row r="40" customFormat="false" ht="9.7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67</v>
      </c>
      <c r="D41" s="182"/>
      <c r="E41" s="182"/>
    </row>
    <row r="42" customFormat="false" ht="8.2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68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s="182" customFormat="true" ht="23.25" hidden="false" customHeight="false" outlineLevel="0" collapsed="false">
      <c r="A1" s="182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3" t="s">
        <v>69</v>
      </c>
    </row>
    <row r="5" customFormat="false" ht="12.75" hidden="false" customHeight="true" outlineLevel="0" collapsed="false">
      <c r="S5" s="200" t="s">
        <v>46</v>
      </c>
      <c r="T5" s="201" t="n">
        <v>100</v>
      </c>
    </row>
    <row r="6" customFormat="false" ht="12.75" hidden="false" customHeight="true" outlineLevel="0" collapsed="false">
      <c r="S6" s="197" t="s">
        <v>47</v>
      </c>
      <c r="T6" s="202" t="n">
        <v>86.2441468483029</v>
      </c>
    </row>
    <row r="7" customFormat="false" ht="12.75" hidden="false" customHeight="true" outlineLevel="0" collapsed="false">
      <c r="S7" s="203" t="s">
        <v>63</v>
      </c>
      <c r="T7" s="204" t="n">
        <v>82.7825957785422</v>
      </c>
    </row>
    <row r="8" customFormat="false" ht="12.75" hidden="false" customHeight="true" outlineLevel="0" collapsed="false">
      <c r="S8" s="203" t="s">
        <v>51</v>
      </c>
      <c r="T8" s="204" t="n">
        <v>82.7819057105999</v>
      </c>
    </row>
    <row r="9" customFormat="false" ht="12.75" hidden="false" customHeight="true" outlineLevel="0" collapsed="false">
      <c r="S9" s="203" t="s">
        <v>48</v>
      </c>
      <c r="T9" s="204" t="n">
        <v>80.9058928258376</v>
      </c>
    </row>
    <row r="10" customFormat="false" ht="12.75" hidden="false" customHeight="true" outlineLevel="0" collapsed="false">
      <c r="S10" s="203" t="s">
        <v>49</v>
      </c>
      <c r="T10" s="203" t="n">
        <v>79.4605707269206</v>
      </c>
    </row>
    <row r="11" customFormat="false" ht="12.75" hidden="false" customHeight="true" outlineLevel="0" collapsed="false">
      <c r="S11" s="203" t="s">
        <v>58</v>
      </c>
      <c r="T11" s="203" t="n">
        <v>79.3148538136169</v>
      </c>
    </row>
    <row r="12" customFormat="false" ht="12.75" hidden="false" customHeight="true" outlineLevel="0" collapsed="false">
      <c r="S12" s="203" t="s">
        <v>50</v>
      </c>
      <c r="T12" s="204" t="n">
        <v>79.1482336747733</v>
      </c>
    </row>
    <row r="13" customFormat="false" ht="12.75" hidden="false" customHeight="true" outlineLevel="0" collapsed="false">
      <c r="S13" s="203" t="s">
        <v>54</v>
      </c>
      <c r="T13" s="204" t="n">
        <v>78.9588328739129</v>
      </c>
    </row>
    <row r="14" customFormat="false" ht="12.75" hidden="false" customHeight="true" outlineLevel="0" collapsed="false">
      <c r="S14" s="203" t="s">
        <v>55</v>
      </c>
      <c r="T14" s="204" t="n">
        <v>78.3655294234425</v>
      </c>
    </row>
    <row r="15" customFormat="false" ht="12.75" hidden="false" customHeight="true" outlineLevel="0" collapsed="false">
      <c r="S15" s="203" t="s">
        <v>52</v>
      </c>
      <c r="T15" s="204" t="n">
        <v>78.2290854666727</v>
      </c>
    </row>
    <row r="16" customFormat="false" ht="12.75" hidden="false" customHeight="true" outlineLevel="0" collapsed="false">
      <c r="S16" s="203" t="s">
        <v>53</v>
      </c>
      <c r="T16" s="203" t="n">
        <v>77.9254146882315</v>
      </c>
    </row>
    <row r="17" customFormat="false" ht="12.75" hidden="false" customHeight="true" outlineLevel="0" collapsed="false">
      <c r="S17" s="203" t="s">
        <v>56</v>
      </c>
      <c r="T17" s="203" t="n">
        <v>76.1276844464529</v>
      </c>
    </row>
    <row r="18" customFormat="false" ht="12.75" hidden="false" customHeight="true" outlineLevel="0" collapsed="false">
      <c r="S18" s="203" t="s">
        <v>59</v>
      </c>
      <c r="T18" s="204" t="n">
        <v>74.2155496583881</v>
      </c>
    </row>
    <row r="19" customFormat="false" ht="12.75" hidden="false" customHeight="true" outlineLevel="0" collapsed="false">
      <c r="S19" s="203" t="s">
        <v>64</v>
      </c>
      <c r="T19" s="204" t="n">
        <v>71.1518053103835</v>
      </c>
    </row>
    <row r="20" customFormat="false" ht="12.75" hidden="false" customHeight="true" outlineLevel="0" collapsed="false">
      <c r="S20" s="203" t="s">
        <v>57</v>
      </c>
      <c r="T20" s="204" t="n">
        <v>70.9482826651911</v>
      </c>
    </row>
    <row r="21" customFormat="false" ht="12.75" hidden="false" customHeight="true" outlineLevel="0" collapsed="false">
      <c r="S21" s="197" t="s">
        <v>62</v>
      </c>
      <c r="T21" s="197" t="n">
        <v>70.2704163424365</v>
      </c>
    </row>
    <row r="22" customFormat="false" ht="12.75" hidden="false" customHeight="true" outlineLevel="0" collapsed="false">
      <c r="S22" s="203" t="s">
        <v>61</v>
      </c>
      <c r="T22" s="203" t="n">
        <v>67.6145125626796</v>
      </c>
    </row>
    <row r="23" customFormat="false" ht="12.75" hidden="false" customHeight="true" outlineLevel="0" collapsed="false">
      <c r="S23" s="200" t="s">
        <v>60</v>
      </c>
      <c r="T23" s="201" t="n">
        <v>67.3620748398248</v>
      </c>
    </row>
    <row r="24" customFormat="false" ht="12.75" hidden="false" customHeight="false" outlineLevel="0" collapsed="false">
      <c r="S24" s="197" t="s">
        <v>65</v>
      </c>
      <c r="T24" s="202" t="n">
        <v>66.5972809127193</v>
      </c>
    </row>
    <row r="25" customFormat="false" ht="18.75" hidden="false" customHeight="true" outlineLevel="0" collapsed="false">
      <c r="D25" s="182"/>
      <c r="S25" s="188"/>
      <c r="T25" s="188"/>
    </row>
    <row r="26" customFormat="false" ht="12.75" hidden="false" customHeight="true" outlineLevel="0" collapsed="false">
      <c r="B26" s="193"/>
      <c r="C26" s="182"/>
      <c r="D26" s="182"/>
    </row>
    <row r="27" customFormat="false" ht="12.75" hidden="false" customHeight="true" outlineLevel="0" collapsed="false">
      <c r="D27" s="182"/>
    </row>
    <row r="28" customFormat="false" ht="12.75" hidden="false" customHeight="true" outlineLevel="0" collapsed="false">
      <c r="C28" s="182"/>
      <c r="D28" s="182"/>
    </row>
    <row r="29" customFormat="false" ht="12.75" hidden="false" customHeight="true" outlineLevel="0" collapsed="false">
      <c r="D29" s="18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5"/>
      <c r="C41" s="182" t="s">
        <v>66</v>
      </c>
    </row>
    <row r="43" customFormat="false" ht="24" hidden="false" customHeight="false" outlineLevel="0" collapsed="false">
      <c r="B43" s="194"/>
      <c r="C43" s="182" t="s">
        <v>67</v>
      </c>
    </row>
    <row r="45" customFormat="false" ht="24" hidden="false" customHeight="false" outlineLevel="0" collapsed="false">
      <c r="B45" s="195"/>
      <c r="C45" s="182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7-29T08:23:39Z</dcterms:modified>
  <cp:revision>0</cp:revision>
  <dc:subject/>
  <dc:title/>
</cp:coreProperties>
</file>